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DEPENSES DE FONCTIONNEMENT</t>
  </si>
  <si>
    <t xml:space="preserve">Evolution</t>
  </si>
  <si>
    <t xml:space="preserve">011 Charges générales</t>
  </si>
  <si>
    <t xml:space="preserve">012 Charges de personnel</t>
  </si>
  <si>
    <t xml:space="preserve">042 Opérations d'ordre</t>
  </si>
  <si>
    <t xml:space="preserve">65 Charges gestion courante</t>
  </si>
  <si>
    <t xml:space="preserve">66 Charges financières</t>
  </si>
  <si>
    <t xml:space="preserve">67 Charges exceptionnels</t>
  </si>
  <si>
    <t xml:space="preserve">TOTAL CHARGES FONCT</t>
  </si>
  <si>
    <t xml:space="preserve">Augmentation du chapitre 011 :</t>
  </si>
  <si>
    <t xml:space="preserve">* hausse des tarifs des prestations des marchés publics attribués en 2021 (le bois : de 55,00 € à 60,00 € la tonne, le plâtre : de 55,00 € à 115,00 € la tonne, l’amiante : de 356,00 € à 375,00 €) 
L’augmentation des charges générales s’explique par :
- une hausse de la T.G.A.P. appliquée à l’enfouissement des déchets enfouis (+ 1 € la tonne),
- l’enfouissement des déchets recyclables durant le premier confinement découlant de la situation sanitaire,
- une augmentation de 195 126,00 € en raison des prix du nouveau marché d’exploitation du C.V.O. qui a débuté le 1er avril 2019. 2020 fut la 1ère année pleine avec l’application des tarifs de celui-ci.</t>
  </si>
  <si>
    <t xml:space="preserve">* une hausse de la T.G.A.P. appliquée à l’enfouissement des déchets enfouis durant les deux premiers mois de l’année (+ 12 € la tonne)</t>
  </si>
  <si>
    <t xml:space="preserve">* achat de matériel en raison de la pandémie (+ 20 000 €)</t>
  </si>
  <si>
    <t xml:space="preserve">Augmentation du chapitre 012 :</t>
  </si>
  <si>
    <t xml:space="preserve">* recours de manière importante à des contractuels afin de remplacer les agents absents du fait du vieillissement de </t>
  </si>
  <si>
    <t xml:space="preserve">l' effectif et de la pandémie</t>
  </si>
  <si>
    <t xml:space="preserve">* 6 stagiairisations</t>
  </si>
  <si>
    <t xml:space="preserve">* création d’une équipe de valoristes qui œuvrent sur un poste de l’après-midi (14h00 - 18h00) suite à l’obtention </t>
  </si>
  <si>
    <t xml:space="preserve">du marché de traitement des déchets d’emballages de la Communauté de Communes de Desvres Samer</t>
  </si>
  <si>
    <t xml:space="preserve">* réouverture des déchèteries le dimanche matin avec paiement des heures effectuées en heures supplémentaires</t>
  </si>
  <si>
    <t xml:space="preserve">RECETTES DE FONCTIONNEMENT</t>
  </si>
  <si>
    <t xml:space="preserve">  </t>
  </si>
  <si>
    <t xml:space="preserve">70 Produits services et dom</t>
  </si>
  <si>
    <t xml:space="preserve">74 Dotations et participations</t>
  </si>
  <si>
    <t xml:space="preserve">75 Autres produits de gestion courante</t>
  </si>
  <si>
    <t xml:space="preserve">013 Atténuation de charges</t>
  </si>
  <si>
    <t xml:space="preserve">76 Produits financiers</t>
  </si>
  <si>
    <t xml:space="preserve">/</t>
  </si>
  <si>
    <t xml:space="preserve">77 Produits exceptionnels</t>
  </si>
  <si>
    <t xml:space="preserve">TOTAL PRODUITS FONCT</t>
  </si>
  <si>
    <t xml:space="preserve">Augmentation du chapitre 70 :</t>
  </si>
  <si>
    <t xml:space="preserve">* obtention à partir du 1er mars 2021 d’un nouveau marché de prestations de service (traitement des emballages) </t>
  </si>
  <si>
    <t xml:space="preserve">pour le compte de la Communauté de Communes de Desvres Samer (154 000,00 €)</t>
  </si>
  <si>
    <t xml:space="preserve">* aides attribuées par l’Etat concernant les agents recrutés en tant qu’emplois aidés (contrats P.E.C.) pour 71 000 €</t>
  </si>
  <si>
    <t xml:space="preserve">* hausse découlant de la création du P.V.D.R. et l’évolution des montants de la participation à l’habitant </t>
  </si>
  <si>
    <t xml:space="preserve">(de 33,49 € à 39,61 €) et du prix de traitement des Ordures Ménagères brutes (de 100,00 € la tonne à 111,00 € la tonne)</t>
  </si>
  <si>
    <t xml:space="preserve">Baisse du chapitre 77 :</t>
  </si>
  <si>
    <t xml:space="preserve">* opération exceptionnelle de régularisation de T.V.A. intervenue sur l’exercice 2020 pour 117 000,00 €.</t>
  </si>
  <si>
    <t xml:space="preserve">DEPENSES D'INVESTISSEMENT</t>
  </si>
  <si>
    <t xml:space="preserve">Total opérations équip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4.28"/>
    <col collapsed="false" customWidth="true" hidden="false" outlineLevel="0" max="5" min="5" style="0" width="9.28"/>
    <col collapsed="false" customWidth="true" hidden="false" outlineLevel="0" max="6" min="6" style="0" width="14.28"/>
    <col collapsed="false" customWidth="true" hidden="false" outlineLevel="0" max="7" min="7" style="0" width="11.56"/>
    <col collapsed="false" customWidth="true" hidden="false" outlineLevel="0" max="8" min="8" style="0" width="11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 t="n">
        <v>2019</v>
      </c>
      <c r="D4" s="3" t="n">
        <v>2020</v>
      </c>
      <c r="E4" s="3" t="s">
        <v>1</v>
      </c>
      <c r="F4" s="3" t="n">
        <v>2021</v>
      </c>
      <c r="G4" s="3" t="s">
        <v>1</v>
      </c>
    </row>
    <row r="5" customFormat="false" ht="16.5" hidden="false" customHeight="true" outlineLevel="0" collapsed="false">
      <c r="A5" s="4" t="s">
        <v>2</v>
      </c>
      <c r="B5" s="4"/>
      <c r="C5" s="5" t="n">
        <v>7807862.8</v>
      </c>
      <c r="D5" s="5" t="n">
        <v>8319422.59</v>
      </c>
      <c r="E5" s="6" t="n">
        <f aca="false">(D5-C5)/C5</f>
        <v>0.0655185424108631</v>
      </c>
      <c r="F5" s="7" t="n">
        <v>8621994.76</v>
      </c>
      <c r="G5" s="6" t="n">
        <f aca="false">(F5-D5)/D5</f>
        <v>0.0363693713988869</v>
      </c>
    </row>
    <row r="6" customFormat="false" ht="12.75" hidden="false" customHeight="false" outlineLevel="0" collapsed="false">
      <c r="A6" s="8" t="s">
        <v>3</v>
      </c>
      <c r="B6" s="8"/>
      <c r="C6" s="5" t="n">
        <v>3466702.27</v>
      </c>
      <c r="D6" s="5" t="n">
        <v>3565431.03</v>
      </c>
      <c r="E6" s="6" t="n">
        <f aca="false">(D6-C6)/C6</f>
        <v>0.0284791575135755</v>
      </c>
      <c r="F6" s="7" t="n">
        <v>3880690.22</v>
      </c>
      <c r="G6" s="6" t="n">
        <f aca="false">(F6-D6)/D6</f>
        <v>0.0884210597112575</v>
      </c>
      <c r="H6" s="9"/>
    </row>
    <row r="7" customFormat="false" ht="12.75" hidden="false" customHeight="false" outlineLevel="0" collapsed="false">
      <c r="A7" s="4" t="s">
        <v>4</v>
      </c>
      <c r="B7" s="4"/>
      <c r="C7" s="5" t="n">
        <v>242516.55</v>
      </c>
      <c r="D7" s="5" t="n">
        <v>237824.02</v>
      </c>
      <c r="E7" s="6" t="n">
        <f aca="false">(D7-C7)/C7</f>
        <v>-0.0193493186341303</v>
      </c>
      <c r="F7" s="7" t="n">
        <v>256008.87</v>
      </c>
      <c r="G7" s="6" t="n">
        <f aca="false">(F7-D7)/D7</f>
        <v>0.0764634707629616</v>
      </c>
      <c r="H7" s="9"/>
    </row>
    <row r="8" customFormat="false" ht="12.75" hidden="false" customHeight="false" outlineLevel="0" collapsed="false">
      <c r="A8" s="4" t="s">
        <v>5</v>
      </c>
      <c r="B8" s="4"/>
      <c r="C8" s="5" t="n">
        <v>61798.34</v>
      </c>
      <c r="D8" s="5" t="n">
        <v>61829.29</v>
      </c>
      <c r="E8" s="6" t="n">
        <f aca="false">(D8-C8)/C8</f>
        <v>0.000500822514002874</v>
      </c>
      <c r="F8" s="7" t="n">
        <v>62802.91</v>
      </c>
      <c r="G8" s="6" t="n">
        <f aca="false">(F8-D8)/D8</f>
        <v>0.0157469057141042</v>
      </c>
      <c r="H8" s="9"/>
    </row>
    <row r="9" customFormat="false" ht="12.75" hidden="false" customHeight="false" outlineLevel="0" collapsed="false">
      <c r="A9" s="8" t="s">
        <v>6</v>
      </c>
      <c r="B9" s="8"/>
      <c r="C9" s="5" t="n">
        <v>1367679.28</v>
      </c>
      <c r="D9" s="5" t="n">
        <v>1438300.53</v>
      </c>
      <c r="E9" s="6" t="n">
        <f aca="false">(D9-C9)/C9</f>
        <v>0.0516358264928895</v>
      </c>
      <c r="F9" s="7" t="n">
        <v>1440159.98</v>
      </c>
      <c r="G9" s="6" t="n">
        <f aca="false">(F9-D9)/D9</f>
        <v>0.00129281048099173</v>
      </c>
      <c r="H9" s="9"/>
    </row>
    <row r="10" customFormat="false" ht="12.75" hidden="false" customHeight="false" outlineLevel="0" collapsed="false">
      <c r="A10" s="8" t="s">
        <v>7</v>
      </c>
      <c r="B10" s="8"/>
      <c r="C10" s="5" t="n">
        <v>1783.18</v>
      </c>
      <c r="D10" s="10" t="n">
        <v>4836.14</v>
      </c>
      <c r="E10" s="6" t="n">
        <f aca="false">(D10-C10)/C10</f>
        <v>1.71208739443018</v>
      </c>
      <c r="F10" s="11" t="n">
        <v>11539.6</v>
      </c>
      <c r="G10" s="6" t="n">
        <f aca="false">(F10-D10)/D10</f>
        <v>1.38611785432184</v>
      </c>
      <c r="H10" s="9"/>
    </row>
    <row r="11" customFormat="false" ht="12.75" hidden="false" customHeight="false" outlineLevel="0" collapsed="false">
      <c r="A11" s="12" t="s">
        <v>8</v>
      </c>
      <c r="B11" s="12"/>
      <c r="C11" s="13" t="n">
        <f aca="false">SUM(C5:C10)</f>
        <v>12948342.42</v>
      </c>
      <c r="D11" s="13" t="n">
        <f aca="false">SUM(D5:D10)</f>
        <v>13627643.6</v>
      </c>
      <c r="E11" s="14" t="n">
        <f aca="false">(D11-C11)/C11</f>
        <v>0.0524624046820658</v>
      </c>
      <c r="F11" s="13" t="n">
        <f aca="false">SUM(F5:F10)</f>
        <v>14273196.34</v>
      </c>
      <c r="G11" s="14" t="n">
        <f aca="false">(F11-D11)/D11</f>
        <v>0.0473708264574809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15" t="s">
        <v>9</v>
      </c>
      <c r="B13" s="15"/>
      <c r="C13" s="15"/>
      <c r="D13" s="15"/>
      <c r="E13" s="15"/>
      <c r="F13" s="15"/>
      <c r="G13" s="15"/>
    </row>
    <row r="14" customFormat="false" ht="24.75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6"/>
    </row>
    <row r="15" customFormat="false" ht="24.75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</row>
    <row r="16" s="19" customFormat="true" ht="12.75" hidden="false" customHeight="false" outlineLevel="0" collapsed="false">
      <c r="A16" s="18" t="s">
        <v>12</v>
      </c>
      <c r="B16" s="18"/>
      <c r="C16" s="18"/>
      <c r="D16" s="18"/>
      <c r="E16" s="18"/>
      <c r="F16" s="18"/>
      <c r="G16" s="18"/>
    </row>
    <row r="17" customFormat="false" ht="12.75" hidden="false" customHeight="false" outlineLevel="0" collapsed="false">
      <c r="A17" s="15" t="s">
        <v>13</v>
      </c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18" t="s">
        <v>14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8" t="s">
        <v>15</v>
      </c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A20" s="18" t="s">
        <v>16</v>
      </c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A21" s="18" t="s">
        <v>17</v>
      </c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18" t="s">
        <v>18</v>
      </c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18" t="s">
        <v>19</v>
      </c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1" t="s">
        <v>20</v>
      </c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3" t="s">
        <v>21</v>
      </c>
      <c r="B27" s="3"/>
      <c r="C27" s="3" t="n">
        <v>2019</v>
      </c>
      <c r="D27" s="3" t="n">
        <v>2020</v>
      </c>
      <c r="E27" s="3" t="s">
        <v>1</v>
      </c>
      <c r="F27" s="3" t="n">
        <v>2021</v>
      </c>
      <c r="G27" s="3" t="s">
        <v>1</v>
      </c>
    </row>
    <row r="28" customFormat="false" ht="12.75" hidden="false" customHeight="false" outlineLevel="0" collapsed="false">
      <c r="A28" s="4" t="s">
        <v>22</v>
      </c>
      <c r="B28" s="4"/>
      <c r="C28" s="5" t="n">
        <v>7610295.86</v>
      </c>
      <c r="D28" s="10" t="n">
        <v>7951197.88</v>
      </c>
      <c r="E28" s="21" t="n">
        <f aca="false">(D28-C28)/C28</f>
        <v>0.0447948445462933</v>
      </c>
      <c r="F28" s="11" t="n">
        <v>8402791.94</v>
      </c>
      <c r="G28" s="21" t="n">
        <f aca="false">(F28-D28)/D28</f>
        <v>0.0567957264824102</v>
      </c>
    </row>
    <row r="29" customFormat="false" ht="12.75" hidden="false" customHeight="false" outlineLevel="0" collapsed="false">
      <c r="A29" s="4" t="s">
        <v>23</v>
      </c>
      <c r="B29" s="4"/>
      <c r="C29" s="5" t="n">
        <v>5622391.45</v>
      </c>
      <c r="D29" s="10" t="n">
        <v>5587754.18</v>
      </c>
      <c r="E29" s="21" t="n">
        <f aca="false">(D29-C29)/C29</f>
        <v>-0.00616059381635558</v>
      </c>
      <c r="F29" s="11" t="n">
        <v>6605295.31</v>
      </c>
      <c r="G29" s="21" t="n">
        <f aca="false">(F29-D29)/D29</f>
        <v>0.182101985381182</v>
      </c>
    </row>
    <row r="30" customFormat="false" ht="12.75" hidden="false" customHeight="false" outlineLevel="0" collapsed="false">
      <c r="A30" s="4" t="s">
        <v>24</v>
      </c>
      <c r="B30" s="4"/>
      <c r="C30" s="5" t="n">
        <v>0.93</v>
      </c>
      <c r="D30" s="10" t="n">
        <v>1.37</v>
      </c>
      <c r="E30" s="21" t="n">
        <f aca="false">(D30-C30)/C30</f>
        <v>0.473118279569893</v>
      </c>
      <c r="F30" s="11" t="n">
        <v>0.79</v>
      </c>
      <c r="G30" s="21" t="n">
        <f aca="false">(F30-D30)/D30</f>
        <v>-0.423357664233577</v>
      </c>
    </row>
    <row r="31" customFormat="false" ht="12.75" hidden="false" customHeight="false" outlineLevel="0" collapsed="false">
      <c r="A31" s="4" t="s">
        <v>25</v>
      </c>
      <c r="B31" s="4"/>
      <c r="C31" s="5" t="n">
        <v>159278.08</v>
      </c>
      <c r="D31" s="10" t="n">
        <v>121904.91</v>
      </c>
      <c r="E31" s="21" t="n">
        <f aca="false">(D31-C31)/C31</f>
        <v>-0.234641012749526</v>
      </c>
      <c r="F31" s="11" t="n">
        <v>161064.7</v>
      </c>
      <c r="G31" s="21" t="n">
        <f aca="false">(F31-D31)/D31</f>
        <v>0.321232262096744</v>
      </c>
    </row>
    <row r="32" customFormat="false" ht="12.75" hidden="false" customHeight="false" outlineLevel="0" collapsed="false">
      <c r="A32" s="8" t="s">
        <v>4</v>
      </c>
      <c r="B32" s="22"/>
      <c r="C32" s="5" t="n">
        <v>18397.46</v>
      </c>
      <c r="D32" s="10" t="n">
        <v>19409.77</v>
      </c>
      <c r="E32" s="21" t="n">
        <f aca="false">(D32-C32)/C32</f>
        <v>0.0550244435916698</v>
      </c>
      <c r="F32" s="11" t="n">
        <v>19473.64</v>
      </c>
      <c r="G32" s="21" t="n">
        <f aca="false">(F32-D32)/D32</f>
        <v>0.00329061086246766</v>
      </c>
    </row>
    <row r="33" customFormat="false" ht="12.75" hidden="false" customHeight="false" outlineLevel="0" collapsed="false">
      <c r="A33" s="8" t="s">
        <v>26</v>
      </c>
      <c r="B33" s="8"/>
      <c r="C33" s="5" t="n">
        <v>100415.24</v>
      </c>
      <c r="D33" s="10" t="n">
        <v>100415.24</v>
      </c>
      <c r="E33" s="23" t="s">
        <v>27</v>
      </c>
      <c r="F33" s="11" t="n">
        <v>100415.24</v>
      </c>
      <c r="G33" s="23" t="s">
        <v>27</v>
      </c>
    </row>
    <row r="34" customFormat="false" ht="12.75" hidden="false" customHeight="false" outlineLevel="0" collapsed="false">
      <c r="A34" s="4" t="s">
        <v>28</v>
      </c>
      <c r="B34" s="4"/>
      <c r="C34" s="5" t="n">
        <v>99966.54</v>
      </c>
      <c r="D34" s="10" t="n">
        <v>218857.37</v>
      </c>
      <c r="E34" s="21" t="n">
        <f aca="false">(D34-C34)/C34</f>
        <v>1.18930624186853</v>
      </c>
      <c r="F34" s="11" t="n">
        <v>74791.23</v>
      </c>
      <c r="G34" s="21" t="n">
        <f aca="false">(F34-D34)/D34</f>
        <v>-0.658264969555286</v>
      </c>
    </row>
    <row r="35" customFormat="false" ht="12.75" hidden="false" customHeight="false" outlineLevel="0" collapsed="false">
      <c r="A35" s="24" t="s">
        <v>29</v>
      </c>
      <c r="B35" s="24"/>
      <c r="C35" s="13" t="n">
        <f aca="false">SUM(C28:C34)</f>
        <v>13610745.56</v>
      </c>
      <c r="D35" s="25" t="n">
        <f aca="false">SUM(D28:D34)</f>
        <v>13999540.72</v>
      </c>
      <c r="E35" s="26" t="n">
        <f aca="false">(D35-C35)/C35</f>
        <v>0.0285653095406185</v>
      </c>
      <c r="F35" s="25" t="n">
        <f aca="false">SUM(F28:F34)</f>
        <v>15363832.85</v>
      </c>
      <c r="G35" s="26" t="n">
        <f aca="false">(F35-D35)/D35</f>
        <v>0.0974526348604386</v>
      </c>
    </row>
    <row r="36" customFormat="false" ht="12.75" hidden="false" customHeight="false" outlineLevel="0" collapsed="false">
      <c r="A36" s="2"/>
      <c r="B36" s="27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15" t="s">
        <v>30</v>
      </c>
      <c r="B37" s="15"/>
      <c r="C37" s="15"/>
      <c r="D37" s="15"/>
      <c r="E37" s="15"/>
      <c r="F37" s="15"/>
      <c r="G37" s="15"/>
    </row>
    <row r="38" customFormat="false" ht="12.75" hidden="false" customHeight="false" outlineLevel="0" collapsed="false">
      <c r="A38" s="18" t="s">
        <v>31</v>
      </c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A39" s="18" t="s">
        <v>32</v>
      </c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A40" s="18" t="s">
        <v>33</v>
      </c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A41" s="18" t="s">
        <v>34</v>
      </c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A42" s="18" t="s">
        <v>35</v>
      </c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15" t="s">
        <v>36</v>
      </c>
      <c r="B43" s="15"/>
      <c r="C43" s="15"/>
      <c r="D43" s="15"/>
      <c r="E43" s="15"/>
      <c r="F43" s="15"/>
      <c r="G43" s="15"/>
    </row>
    <row r="44" customFormat="false" ht="12.75" hidden="false" customHeight="false" outlineLevel="0" collapsed="false">
      <c r="A44" s="18" t="s">
        <v>37</v>
      </c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" t="s">
        <v>38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3"/>
      <c r="B48" s="3"/>
      <c r="C48" s="3" t="n">
        <v>2019</v>
      </c>
      <c r="D48" s="3" t="n">
        <v>2020</v>
      </c>
      <c r="E48" s="3" t="s">
        <v>1</v>
      </c>
      <c r="F48" s="3" t="n">
        <v>2021</v>
      </c>
      <c r="G48" s="3" t="s">
        <v>1</v>
      </c>
    </row>
    <row r="49" customFormat="false" ht="12.75" hidden="false" customHeight="false" outlineLevel="0" collapsed="false">
      <c r="A49" s="12" t="s">
        <v>39</v>
      </c>
      <c r="B49" s="12"/>
      <c r="C49" s="13" t="n">
        <v>16305470.17</v>
      </c>
      <c r="D49" s="13" t="n">
        <v>15845048.88</v>
      </c>
      <c r="E49" s="26" t="n">
        <f aca="false">(D49-C49)/C49</f>
        <v>-0.0282372286845868</v>
      </c>
      <c r="F49" s="13" t="n">
        <v>5910234.06</v>
      </c>
      <c r="G49" s="26" t="n">
        <f aca="false">(F49-D49)/D49</f>
        <v>-0.626998054423168</v>
      </c>
    </row>
    <row r="50" customFormat="false" ht="12.75" hidden="false" customHeight="false" outlineLevel="0" collapsed="false">
      <c r="A50" s="29"/>
      <c r="B50" s="29"/>
      <c r="C50" s="30"/>
      <c r="D50" s="30"/>
      <c r="E50" s="31"/>
      <c r="F50" s="30"/>
      <c r="G50" s="31"/>
    </row>
  </sheetData>
  <mergeCells count="41">
    <mergeCell ref="A2:G2"/>
    <mergeCell ref="A4:B4"/>
    <mergeCell ref="A5:B5"/>
    <mergeCell ref="A6:B6"/>
    <mergeCell ref="A7:B7"/>
    <mergeCell ref="A8:B8"/>
    <mergeCell ref="A9:B9"/>
    <mergeCell ref="A10:B10"/>
    <mergeCell ref="A11:B11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7:B27"/>
    <mergeCell ref="A28:B28"/>
    <mergeCell ref="A29:B29"/>
    <mergeCell ref="A30:B30"/>
    <mergeCell ref="A31:B31"/>
    <mergeCell ref="A33:B33"/>
    <mergeCell ref="A34:B34"/>
    <mergeCell ref="A35:B35"/>
    <mergeCell ref="A37:G37"/>
    <mergeCell ref="A38:G38"/>
    <mergeCell ref="A39:G39"/>
    <mergeCell ref="A40:G40"/>
    <mergeCell ref="A41:G41"/>
    <mergeCell ref="A42:G42"/>
    <mergeCell ref="A43:G43"/>
    <mergeCell ref="A44:G44"/>
    <mergeCell ref="A46:G46"/>
    <mergeCell ref="A48:B48"/>
    <mergeCell ref="A49:B49"/>
  </mergeCells>
  <printOptions headings="false" gridLines="false" gridLinesSet="true" horizontalCentered="true" verticalCentered="true"/>
  <pageMargins left="0.7875" right="0.905555555555556" top="0.984027777777778" bottom="0.70625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5:05:00Z</dcterms:created>
  <dc:creator>Tallemand</dc:creator>
  <dc:description/>
  <dc:language>en-US</dc:language>
  <cp:lastModifiedBy>Benjamin Ducamp</cp:lastModifiedBy>
  <cp:lastPrinted>2021-03-04T14:06:31Z</cp:lastPrinted>
  <dcterms:modified xsi:type="dcterms:W3CDTF">2022-02-24T08:37:42Z</dcterms:modified>
  <cp:revision>0</cp:revision>
  <dc:subject/>
  <dc:title/>
</cp:coreProperties>
</file>